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young adult</t>
  </si>
  <si>
    <t xml:space="preserve">Tarpan</t>
  </si>
  <si>
    <t xml:space="preserve">Iakutsk</t>
  </si>
  <si>
    <t xml:space="preserve">n=30</t>
  </si>
  <si>
    <t xml:space="preserve">LG 521 </t>
  </si>
  <si>
    <t xml:space="preserve">2-5</t>
  </si>
  <si>
    <t xml:space="preserve">17bis</t>
  </si>
  <si>
    <t xml:space="preserve">Log10 ona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8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20</c:f>
              <c:strCache>
                <c:ptCount val="1"/>
                <c:pt idx="0">
                  <c:v>LG 521 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1:$B$36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C$21:$C$36</c:f>
              <c:numCache>
                <c:formatCode>General</c:formatCode>
                <c:ptCount val="16"/>
                <c:pt idx="0">
                  <c:v>0.00364235891922449</c:v>
                </c:pt>
                <c:pt idx="1">
                  <c:v>0.0265444888331605</c:v>
                </c:pt>
                <c:pt idx="2">
                  <c:v>-0.0764955481880791</c:v>
                </c:pt>
                <c:pt idx="3">
                  <c:v>0.0784774340709578</c:v>
                </c:pt>
                <c:pt idx="4">
                  <c:v>0.0738879802196726</c:v>
                </c:pt>
                <c:pt idx="5">
                  <c:v>0.0361552394191405</c:v>
                </c:pt>
                <c:pt idx="6">
                  <c:v>0.048443148464431</c:v>
                </c:pt>
                <c:pt idx="7">
                  <c:v>-0.00733429755799575</c:v>
                </c:pt>
                <c:pt idx="8">
                  <c:v>0.0135123229310561</c:v>
                </c:pt>
                <c:pt idx="9">
                  <c:v>-0.00970849920978867</c:v>
                </c:pt>
                <c:pt idx="10">
                  <c:v>-0.0401172232079825</c:v>
                </c:pt>
                <c:pt idx="11">
                  <c:v>-0.0137882844856334</c:v>
                </c:pt>
                <c:pt idx="12">
                  <c:v>-0.0230380038089482</c:v>
                </c:pt>
                <c:pt idx="13">
                  <c:v>-0.0750757983607975</c:v>
                </c:pt>
                <c:pt idx="14">
                  <c:v>0.0581173025802033</c:v>
                </c:pt>
                <c:pt idx="15">
                  <c:v>-0.0197860846605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20</c:f>
              <c:strCache>
                <c:ptCount val="1"/>
                <c:pt idx="0">
                  <c:v>195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1:$B$36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D$21:$D$36</c:f>
              <c:numCache>
                <c:formatCode>General</c:formatCode>
                <c:ptCount val="16"/>
                <c:pt idx="0">
                  <c:v>0.00746876677227748</c:v>
                </c:pt>
                <c:pt idx="1">
                  <c:v>0.0206356292226402</c:v>
                </c:pt>
                <c:pt idx="2">
                  <c:v>-0.0764955481880791</c:v>
                </c:pt>
                <c:pt idx="3">
                  <c:v>0.085597175193906</c:v>
                </c:pt>
                <c:pt idx="4">
                  <c:v>0.0894557574463222</c:v>
                </c:pt>
                <c:pt idx="5">
                  <c:v>0.0323288315660877</c:v>
                </c:pt>
                <c:pt idx="6">
                  <c:v>0.0449548206186097</c:v>
                </c:pt>
                <c:pt idx="7">
                  <c:v>-0.00733429755799575</c:v>
                </c:pt>
                <c:pt idx="8">
                  <c:v>0.0198835053869963</c:v>
                </c:pt>
                <c:pt idx="9">
                  <c:v>-0.0285938433701625</c:v>
                </c:pt>
                <c:pt idx="10">
                  <c:v>-0.0263289387223491</c:v>
                </c:pt>
                <c:pt idx="11">
                  <c:v>0.0104802902413035</c:v>
                </c:pt>
                <c:pt idx="12">
                  <c:v>-0.0230380038089482</c:v>
                </c:pt>
                <c:pt idx="13">
                  <c:v>-0.0750757983607975</c:v>
                </c:pt>
                <c:pt idx="14">
                  <c:v>0.0447533410222221</c:v>
                </c:pt>
                <c:pt idx="15">
                  <c:v>-0.00599780017486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63455"/>
        <c:axId val="68464083"/>
      </c:lineChart>
      <c:catAx>
        <c:axId val="452634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464083"/>
        <c:crossesAt val="0"/>
        <c:auto val="1"/>
        <c:lblAlgn val="ctr"/>
        <c:lblOffset val="100"/>
        <c:noMultiLvlLbl val="0"/>
      </c:catAx>
      <c:valAx>
        <c:axId val="68464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263455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0</xdr:rowOff>
    </xdr:from>
    <xdr:to>
      <xdr:col>9</xdr:col>
      <xdr:colOff>479880</xdr:colOff>
      <xdr:row>56</xdr:row>
      <xdr:rowOff>25200</xdr:rowOff>
    </xdr:to>
    <xdr:graphicFrame>
      <xdr:nvGraphicFramePr>
        <xdr:cNvPr id="0" name="Chart 25"/>
        <xdr:cNvGraphicFramePr/>
      </xdr:nvGraphicFramePr>
      <xdr:xfrm>
        <a:off x="1219320" y="6108840"/>
        <a:ext cx="50198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8.65"/>
    <col collapsed="false" customWidth="true" hidden="false" outlineLevel="0" max="3" min="3" style="0" width="10.65"/>
    <col collapsed="false" customWidth="true" hidden="false" outlineLevel="0" max="4" min="4" style="0" width="9.15"/>
    <col collapsed="false" customWidth="true" hidden="false" outlineLevel="0" max="5" min="5" style="0" width="10.99"/>
    <col collapsed="false" customWidth="true" hidden="false" outlineLevel="0" max="6" min="6" style="0" width="8.65"/>
    <col collapsed="false" customWidth="true" hidden="false" outlineLevel="0" max="7" min="7" style="0" width="11.65"/>
    <col collapsed="false" customWidth="true" hidden="false" outlineLevel="0" max="8" min="8" style="0" width="7.5"/>
  </cols>
  <sheetData>
    <row r="1" customFormat="false" ht="13" hidden="false" customHeight="false" outlineLevel="0" collapsed="false">
      <c r="C1" s="2"/>
      <c r="D1" s="3" t="s">
        <v>0</v>
      </c>
    </row>
    <row r="2" s="5" customFormat="true" ht="13" hidden="false" customHeight="false" outlineLevel="0" collapsed="false">
      <c r="A2" s="4"/>
      <c r="C2" s="5" t="s">
        <v>1</v>
      </c>
      <c r="D2" s="3" t="s">
        <v>2</v>
      </c>
    </row>
    <row r="3" s="5" customFormat="true" ht="13" hidden="false" customHeight="false" outlineLevel="0" collapsed="false">
      <c r="A3" s="6" t="s">
        <v>3</v>
      </c>
      <c r="C3" s="5" t="s">
        <v>4</v>
      </c>
      <c r="D3" s="3" t="n">
        <v>1955</v>
      </c>
      <c r="E3" s="0"/>
      <c r="G3" s="3"/>
      <c r="H3" s="7"/>
      <c r="I3" s="7"/>
    </row>
    <row r="4" customFormat="false" ht="13" hidden="false" customHeight="false" outlineLevel="0" collapsed="false">
      <c r="A4" s="8" t="n">
        <v>56.028125</v>
      </c>
      <c r="B4" s="9" t="n">
        <v>16</v>
      </c>
      <c r="C4" s="10" t="n">
        <v>56.5</v>
      </c>
      <c r="D4" s="4" t="n">
        <v>57</v>
      </c>
      <c r="G4" s="10"/>
    </row>
    <row r="5" customFormat="false" ht="13" hidden="false" customHeight="false" outlineLevel="0" collapsed="false">
      <c r="A5" s="8" t="n">
        <v>348.0625</v>
      </c>
      <c r="B5" s="9" t="n">
        <v>23</v>
      </c>
      <c r="C5" s="10" t="n">
        <v>370</v>
      </c>
      <c r="D5" s="4" t="n">
        <v>365</v>
      </c>
      <c r="G5" s="10"/>
    </row>
    <row r="6" customFormat="false" ht="13" hidden="false" customHeight="false" outlineLevel="0" collapsed="false">
      <c r="A6" s="8" t="n">
        <v>116.875</v>
      </c>
      <c r="B6" s="9" t="n">
        <v>3</v>
      </c>
      <c r="C6" s="10" t="n">
        <v>98</v>
      </c>
      <c r="D6" s="1" t="n">
        <v>98</v>
      </c>
      <c r="G6" s="10"/>
    </row>
    <row r="7" customFormat="false" ht="13" hidden="false" customHeight="false" outlineLevel="0" collapsed="false">
      <c r="A7" s="8" t="n">
        <v>100.996875</v>
      </c>
      <c r="B7" s="9" t="n">
        <v>4</v>
      </c>
      <c r="C7" s="10" t="n">
        <v>121</v>
      </c>
      <c r="D7" s="1" t="n">
        <v>123</v>
      </c>
      <c r="G7" s="10"/>
    </row>
    <row r="8" customFormat="false" ht="13" hidden="false" customHeight="false" outlineLevel="0" collapsed="false">
      <c r="A8" s="8" t="n">
        <v>115.566666666667</v>
      </c>
      <c r="B8" s="11" t="s">
        <v>5</v>
      </c>
      <c r="C8" s="10" t="n">
        <v>137</v>
      </c>
      <c r="D8" s="0" t="n">
        <v>142</v>
      </c>
      <c r="G8" s="10"/>
    </row>
    <row r="9" customFormat="false" ht="13" hidden="false" customHeight="false" outlineLevel="0" collapsed="false">
      <c r="A9" s="8" t="n">
        <v>104.89375</v>
      </c>
      <c r="B9" s="11" t="n">
        <v>5</v>
      </c>
      <c r="C9" s="10" t="n">
        <v>114</v>
      </c>
      <c r="D9" s="1" t="n">
        <v>113</v>
      </c>
      <c r="G9" s="10"/>
    </row>
    <row r="10" customFormat="false" ht="13" hidden="false" customHeight="false" outlineLevel="0" collapsed="false">
      <c r="A10" s="8" t="n">
        <v>55.9032258064516</v>
      </c>
      <c r="B10" s="11" t="n">
        <v>17</v>
      </c>
      <c r="C10" s="10" t="n">
        <v>62.5</v>
      </c>
      <c r="D10" s="1" t="n">
        <v>62</v>
      </c>
      <c r="G10" s="10"/>
    </row>
    <row r="11" customFormat="false" ht="13" hidden="false" customHeight="false" outlineLevel="0" collapsed="false">
      <c r="A11" s="8" t="n">
        <v>40.68125</v>
      </c>
      <c r="B11" s="11" t="s">
        <v>6</v>
      </c>
      <c r="C11" s="10" t="n">
        <v>40</v>
      </c>
      <c r="D11" s="1" t="n">
        <v>40</v>
      </c>
      <c r="G11" s="10"/>
    </row>
    <row r="12" customFormat="false" ht="13" hidden="false" customHeight="false" outlineLevel="0" collapsed="false">
      <c r="A12" s="8" t="n">
        <v>196.78125</v>
      </c>
      <c r="B12" s="11" t="n">
        <v>13</v>
      </c>
      <c r="C12" s="10" t="n">
        <v>203</v>
      </c>
      <c r="D12" s="4" t="n">
        <v>206</v>
      </c>
      <c r="G12" s="10"/>
    </row>
    <row r="13" customFormat="false" ht="13" hidden="false" customHeight="false" outlineLevel="0" collapsed="false">
      <c r="A13" s="8" t="n">
        <v>48.0625</v>
      </c>
      <c r="B13" s="11" t="n">
        <v>10</v>
      </c>
      <c r="C13" s="10" t="n">
        <v>47</v>
      </c>
      <c r="D13" s="4" t="n">
        <v>45</v>
      </c>
      <c r="G13" s="10"/>
    </row>
    <row r="14" customFormat="false" ht="13" hidden="false" customHeight="false" outlineLevel="0" collapsed="false">
      <c r="A14" s="8" t="n">
        <v>102</v>
      </c>
      <c r="B14" s="11" t="n">
        <v>25</v>
      </c>
      <c r="C14" s="10" t="n">
        <v>93</v>
      </c>
      <c r="D14" s="4" t="n">
        <v>96</v>
      </c>
      <c r="G14" s="10"/>
    </row>
    <row r="15" customFormat="false" ht="13" hidden="false" customHeight="false" outlineLevel="0" collapsed="false">
      <c r="A15" s="8" t="n">
        <v>89.8064516129032</v>
      </c>
      <c r="B15" s="11" t="n">
        <v>28</v>
      </c>
      <c r="C15" s="10" t="n">
        <v>87</v>
      </c>
      <c r="D15" s="4" t="n">
        <v>92</v>
      </c>
      <c r="G15" s="10"/>
    </row>
    <row r="16" customFormat="false" ht="13" hidden="false" customHeight="false" outlineLevel="0" collapsed="false">
      <c r="A16" s="8" t="n">
        <v>63.26875</v>
      </c>
      <c r="B16" s="11" t="n">
        <v>9</v>
      </c>
      <c r="C16" s="10" t="n">
        <v>60</v>
      </c>
      <c r="D16" s="4" t="n">
        <v>60</v>
      </c>
      <c r="G16" s="10"/>
    </row>
    <row r="17" customFormat="false" ht="13" hidden="false" customHeight="false" outlineLevel="0" collapsed="false">
      <c r="A17" s="8" t="n">
        <v>14.2645161290323</v>
      </c>
      <c r="B17" s="11" t="n">
        <v>20</v>
      </c>
      <c r="C17" s="10" t="n">
        <v>12</v>
      </c>
      <c r="D17" s="4" t="n">
        <v>12</v>
      </c>
      <c r="G17" s="10"/>
    </row>
    <row r="18" customFormat="false" ht="13" hidden="false" customHeight="false" outlineLevel="0" collapsed="false">
      <c r="A18" s="8" t="n">
        <v>144.333333333333</v>
      </c>
      <c r="B18" s="11" t="n">
        <v>31</v>
      </c>
      <c r="C18" s="10" t="n">
        <v>165</v>
      </c>
      <c r="D18" s="12" t="n">
        <v>160</v>
      </c>
      <c r="G18" s="10"/>
    </row>
    <row r="19" customFormat="false" ht="13" hidden="false" customHeight="false" outlineLevel="0" collapsed="false">
      <c r="A19" s="8" t="n">
        <v>162.225</v>
      </c>
      <c r="B19" s="11" t="n">
        <v>32</v>
      </c>
      <c r="C19" s="10" t="n">
        <v>155</v>
      </c>
      <c r="D19" s="12" t="n">
        <v>160</v>
      </c>
      <c r="G19" s="10"/>
    </row>
    <row r="20" s="9" customFormat="true" ht="13" hidden="false" customHeight="false" outlineLevel="0" collapsed="false">
      <c r="A20" s="13" t="s">
        <v>7</v>
      </c>
      <c r="C20" s="9" t="str">
        <f aca="false">C3</f>
        <v>LG 521 </v>
      </c>
      <c r="D20" s="9" t="n">
        <f aca="false">D3</f>
        <v>1955</v>
      </c>
    </row>
    <row r="21" s="9" customFormat="true" ht="13" hidden="false" customHeight="false" outlineLevel="0" collapsed="false">
      <c r="A21" s="14" t="n">
        <f aca="false">LOG10(A4)</f>
        <v>1.74840608890021</v>
      </c>
      <c r="B21" s="9" t="n">
        <v>16</v>
      </c>
      <c r="C21" s="15" t="n">
        <f aca="false">LOG10(C4)-$A21</f>
        <v>0.00364235891922449</v>
      </c>
      <c r="D21" s="15" t="n">
        <f aca="false">LOG10(D4)-$A21</f>
        <v>0.00746876677227748</v>
      </c>
      <c r="E21" s="15"/>
      <c r="G21" s="15"/>
    </row>
    <row r="22" s="9" customFormat="true" ht="13" hidden="false" customHeight="false" outlineLevel="0" collapsed="false">
      <c r="A22" s="14" t="n">
        <f aca="false">LOG10(A5)</f>
        <v>2.54165723523383</v>
      </c>
      <c r="B22" s="9" t="n">
        <v>23</v>
      </c>
      <c r="C22" s="15" t="n">
        <f aca="false">LOG10(C5)-$A22</f>
        <v>0.0265444888331605</v>
      </c>
      <c r="D22" s="15" t="n">
        <f aca="false">LOG10(D5)-$A22</f>
        <v>0.0206356292226402</v>
      </c>
      <c r="E22" s="15"/>
      <c r="G22" s="15"/>
    </row>
    <row r="23" s="9" customFormat="true" ht="13" hidden="false" customHeight="false" outlineLevel="0" collapsed="false">
      <c r="A23" s="14" t="n">
        <f aca="false">LOG10(A6)</f>
        <v>2.06772162388057</v>
      </c>
      <c r="B23" s="9" t="n">
        <v>3</v>
      </c>
      <c r="C23" s="15" t="n">
        <f aca="false">LOG10(C6)-$A23</f>
        <v>-0.0764955481880791</v>
      </c>
      <c r="D23" s="15" t="n">
        <f aca="false">LOG10(D6)-$A23</f>
        <v>-0.0764955481880791</v>
      </c>
      <c r="E23" s="15"/>
    </row>
    <row r="24" s="9" customFormat="true" ht="13" hidden="false" customHeight="true" outlineLevel="0" collapsed="false">
      <c r="A24" s="14" t="n">
        <f aca="false">LOG10(A7)</f>
        <v>2.00430793624549</v>
      </c>
      <c r="B24" s="9" t="n">
        <v>4</v>
      </c>
      <c r="C24" s="15" t="n">
        <f aca="false">LOG10(C7)-$A24</f>
        <v>0.0784774340709578</v>
      </c>
      <c r="D24" s="15" t="n">
        <f aca="false">LOG10(D7)-$A24</f>
        <v>0.085597175193906</v>
      </c>
      <c r="E24" s="15"/>
    </row>
    <row r="25" customFormat="false" ht="13" hidden="false" customHeight="true" outlineLevel="0" collapsed="false">
      <c r="A25" s="16" t="n">
        <f aca="false">LOG10(A8)</f>
        <v>2.06283258693673</v>
      </c>
      <c r="B25" s="11" t="s">
        <v>5</v>
      </c>
      <c r="C25" s="15" t="n">
        <f aca="false">LOG10(C8)-$A25</f>
        <v>0.0738879802196726</v>
      </c>
      <c r="D25" s="15" t="n">
        <f aca="false">LOG10(D8)-$A25</f>
        <v>0.0894557574463222</v>
      </c>
      <c r="E25" s="15"/>
      <c r="G25" s="15"/>
    </row>
    <row r="26" customFormat="false" ht="13" hidden="false" customHeight="true" outlineLevel="0" collapsed="false">
      <c r="A26" s="16" t="n">
        <f aca="false">LOG10(A9)</f>
        <v>2.02074961191733</v>
      </c>
      <c r="B26" s="11" t="n">
        <v>5</v>
      </c>
      <c r="C26" s="15" t="n">
        <f aca="false">LOG10(C9)-$A26</f>
        <v>0.0361552394191405</v>
      </c>
      <c r="D26" s="15" t="n">
        <f aca="false">LOG10(D9)-$A26</f>
        <v>0.0323288315660877</v>
      </c>
      <c r="E26" s="15"/>
      <c r="G26" s="15"/>
    </row>
    <row r="27" customFormat="false" ht="13" hidden="false" customHeight="true" outlineLevel="0" collapsed="false">
      <c r="A27" s="16" t="n">
        <f aca="false">LOG10(A10)</f>
        <v>1.74743686887964</v>
      </c>
      <c r="B27" s="11" t="n">
        <v>17</v>
      </c>
      <c r="C27" s="15" t="n">
        <f aca="false">LOG10(C10)-$A27</f>
        <v>0.048443148464431</v>
      </c>
      <c r="D27" s="15" t="n">
        <f aca="false">LOG10(D10)-$A27</f>
        <v>0.0449548206186097</v>
      </c>
      <c r="E27" s="15"/>
      <c r="G27" s="15"/>
    </row>
    <row r="28" customFormat="false" ht="13" hidden="false" customHeight="true" outlineLevel="0" collapsed="false">
      <c r="A28" s="16" t="n">
        <f aca="false">LOG10(A11)</f>
        <v>1.60939428888596</v>
      </c>
      <c r="B28" s="11" t="s">
        <v>6</v>
      </c>
      <c r="C28" s="15" t="n">
        <f aca="false">LOG10(C11)-$A28</f>
        <v>-0.00733429755799575</v>
      </c>
      <c r="D28" s="15" t="n">
        <f aca="false">LOG10(D11)-$A28</f>
        <v>-0.00733429755799575</v>
      </c>
      <c r="E28" s="15"/>
      <c r="G28" s="15"/>
    </row>
    <row r="29" customFormat="false" ht="13" hidden="false" customHeight="true" outlineLevel="0" collapsed="false">
      <c r="A29" s="16" t="n">
        <f aca="false">LOG10(A12)</f>
        <v>2.29398371498216</v>
      </c>
      <c r="B29" s="11" t="n">
        <v>13</v>
      </c>
      <c r="C29" s="15" t="n">
        <f aca="false">LOG10(C12)-$A29</f>
        <v>0.0135123229310561</v>
      </c>
      <c r="D29" s="15" t="n">
        <f aca="false">LOG10(D12)-$A29</f>
        <v>0.0198835053869963</v>
      </c>
      <c r="E29" s="15"/>
      <c r="G29" s="15"/>
    </row>
    <row r="30" customFormat="false" ht="13" hidden="false" customHeight="true" outlineLevel="0" collapsed="false">
      <c r="A30" s="16" t="n">
        <f aca="false">LOG10(A13)</f>
        <v>1.68180635714551</v>
      </c>
      <c r="B30" s="11" t="n">
        <v>10</v>
      </c>
      <c r="C30" s="15" t="n">
        <f aca="false">LOG10(C13)-$A30</f>
        <v>-0.00970849920978867</v>
      </c>
      <c r="D30" s="15" t="n">
        <f aca="false">LOG10(D13)-$A30</f>
        <v>-0.0285938433701625</v>
      </c>
      <c r="E30" s="15"/>
    </row>
    <row r="31" customFormat="false" ht="13" hidden="false" customHeight="true" outlineLevel="0" collapsed="false">
      <c r="A31" s="16" t="n">
        <f aca="false">LOG10(A14)</f>
        <v>2.00860017176192</v>
      </c>
      <c r="B31" s="11" t="n">
        <v>25</v>
      </c>
      <c r="C31" s="15" t="n">
        <f aca="false">LOG10(C14)-$A31</f>
        <v>-0.0401172232079825</v>
      </c>
      <c r="D31" s="15" t="n">
        <f aca="false">LOG10(D14)-$A31</f>
        <v>-0.0263289387223491</v>
      </c>
      <c r="E31" s="15"/>
      <c r="G31" s="15"/>
    </row>
    <row r="32" customFormat="false" ht="13" hidden="false" customHeight="true" outlineLevel="0" collapsed="false">
      <c r="A32" s="16" t="n">
        <f aca="false">LOG10(A15)</f>
        <v>1.95330753710425</v>
      </c>
      <c r="B32" s="11" t="n">
        <v>28</v>
      </c>
      <c r="C32" s="15" t="n">
        <f aca="false">LOG10(C15)-$A32</f>
        <v>-0.0137882844856334</v>
      </c>
      <c r="D32" s="15" t="n">
        <f aca="false">LOG10(D15)-$A32</f>
        <v>0.0104802902413035</v>
      </c>
      <c r="E32" s="15"/>
      <c r="G32" s="15"/>
    </row>
    <row r="33" customFormat="false" ht="13" hidden="false" customHeight="true" outlineLevel="0" collapsed="false">
      <c r="A33" s="16" t="n">
        <f aca="false">LOG10(A16)</f>
        <v>1.80118925419259</v>
      </c>
      <c r="B33" s="11" t="n">
        <v>9</v>
      </c>
      <c r="C33" s="15" t="n">
        <f aca="false">LOG10(C16)-$A33</f>
        <v>-0.0230380038089482</v>
      </c>
      <c r="D33" s="15" t="n">
        <f aca="false">LOG10(D16)-$A33</f>
        <v>-0.0230380038089482</v>
      </c>
      <c r="E33" s="15"/>
    </row>
    <row r="34" customFormat="false" ht="13" hidden="false" customHeight="true" outlineLevel="0" collapsed="false">
      <c r="A34" s="16" t="n">
        <f aca="false">LOG10(A17)</f>
        <v>1.15425704440842</v>
      </c>
      <c r="B34" s="11" t="n">
        <v>20</v>
      </c>
      <c r="C34" s="15" t="n">
        <f aca="false">LOG10(C17)-$A34</f>
        <v>-0.0750757983607975</v>
      </c>
      <c r="D34" s="15" t="n">
        <f aca="false">LOG10(D17)-$A34</f>
        <v>-0.0750757983607975</v>
      </c>
      <c r="E34" s="15"/>
      <c r="G34" s="15"/>
    </row>
    <row r="35" customFormat="false" ht="13" hidden="false" customHeight="true" outlineLevel="0" collapsed="false">
      <c r="A35" s="16" t="n">
        <f aca="false">LOG10(A18)</f>
        <v>2.1593666416337</v>
      </c>
      <c r="B35" s="11" t="n">
        <v>31</v>
      </c>
      <c r="C35" s="15" t="n">
        <f aca="false">LOG10(C18)-$A35</f>
        <v>0.0581173025802033</v>
      </c>
      <c r="D35" s="15" t="n">
        <f aca="false">LOG10(D18)-$A35</f>
        <v>0.0447533410222221</v>
      </c>
      <c r="E35" s="15"/>
      <c r="G35" s="15"/>
    </row>
    <row r="36" customFormat="false" ht="13" hidden="false" customHeight="true" outlineLevel="0" collapsed="false">
      <c r="A36" s="16" t="n">
        <f aca="false">LOG10(A19)</f>
        <v>2.21011778283079</v>
      </c>
      <c r="B36" s="11" t="n">
        <v>32</v>
      </c>
      <c r="C36" s="15" t="n">
        <f aca="false">LOG10(C19)-$A36</f>
        <v>-0.0197860846605002</v>
      </c>
      <c r="D36" s="15" t="n">
        <f aca="false">LOG10(D19)-$A36</f>
        <v>-0.00599780017486662</v>
      </c>
      <c r="E36" s="15"/>
      <c r="G36" s="15"/>
    </row>
    <row r="37" customFormat="false" ht="13" hidden="false" customHeight="false" outlineLevel="0" collapsed="false">
      <c r="A37" s="17"/>
    </row>
    <row r="38" customFormat="false" ht="13" hidden="false" customHeight="false" outlineLevel="0" collapsed="false">
      <c r="A38" s="17"/>
    </row>
    <row r="39" customFormat="false" ht="13" hidden="false" customHeight="false" outlineLevel="0" collapsed="false">
      <c r="A39" s="17"/>
    </row>
  </sheetData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2:10:43Z</dcterms:created>
  <dc:creator>PALEONTOLOGIE</dc:creator>
  <dc:description/>
  <dc:language>en-US</dc:language>
  <cp:lastModifiedBy>Vera Eisenmann</cp:lastModifiedBy>
  <cp:revision>0</cp:revision>
  <dc:subject/>
  <dc:title/>
</cp:coreProperties>
</file>